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Intercercle 2022/2023</t>
  </si>
  <si>
    <t xml:space="preserve">Ligue III
D-CH - Ticino</t>
  </si>
  <si>
    <t xml:space="preserve">Corner VIII</t>
  </si>
  <si>
    <t xml:space="preserve">Corner IX</t>
  </si>
  <si>
    <t xml:space="preserve">Corner X</t>
  </si>
  <si>
    <t xml:space="preserve">Corner XI</t>
  </si>
  <si>
    <t xml:space="preserve">ZBC I</t>
  </si>
  <si>
    <t xml:space="preserve">Lugano IV</t>
  </si>
  <si>
    <t xml:space="preserve">Lugano V</t>
  </si>
  <si>
    <t xml:space="preserve">Baden IV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 t="s">
        <v>9</v>
      </c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31:05Z</dcterms:modified>
  <cp:revision>0</cp:revision>
  <dc:subject/>
  <dc:title/>
</cp:coreProperties>
</file>