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Intercercle 2022/2023</t>
  </si>
  <si>
    <r>
      <rPr>
        <b val="true"/>
        <sz val="20"/>
        <rFont val="Arial"/>
        <family val="2"/>
      </rPr>
      <t xml:space="preserve">Ligue III
</t>
    </r>
    <r>
      <rPr>
        <b val="true"/>
        <sz val="18"/>
        <rFont val="Arial"/>
        <family val="2"/>
      </rPr>
      <t xml:space="preserve">Romandie</t>
    </r>
  </si>
  <si>
    <t xml:space="preserve">Yverdon III</t>
  </si>
  <si>
    <t xml:space="preserve">4 Trèfles IV</t>
  </si>
  <si>
    <t xml:space="preserve">Léman III</t>
  </si>
  <si>
    <t xml:space="preserve">Nestlé II</t>
  </si>
  <si>
    <t xml:space="preserve">Contact IV</t>
  </si>
  <si>
    <t xml:space="preserve">Lausanne I</t>
  </si>
  <si>
    <t xml:space="preserve">Nyon II</t>
  </si>
  <si>
    <t xml:space="preserve">Rive-Gauche III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8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 t="s">
        <v>9</v>
      </c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6T14:37:20Z</dcterms:modified>
  <cp:revision>0</cp:revision>
  <dc:subject/>
  <dc:title/>
</cp:coreProperties>
</file>