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r>
      <rPr>
        <b val="true"/>
        <sz val="20"/>
        <rFont val="Arial"/>
        <family val="2"/>
      </rPr>
      <t xml:space="preserve">Ligue II
</t>
    </r>
    <r>
      <rPr>
        <b val="true"/>
        <sz val="16"/>
        <rFont val="Arial"/>
        <family val="2"/>
      </rPr>
      <t xml:space="preserve">Romandie Sud</t>
    </r>
  </si>
  <si>
    <t xml:space="preserve">Léman II</t>
  </si>
  <si>
    <t xml:space="preserve">Monthey II</t>
  </si>
  <si>
    <t xml:space="preserve">Monthey III</t>
  </si>
  <si>
    <t xml:space="preserve">Oberwallis I</t>
  </si>
  <si>
    <t xml:space="preserve">Cité V</t>
  </si>
  <si>
    <t xml:space="preserve">Contact III</t>
  </si>
  <si>
    <t xml:space="preserve">Nyon I</t>
  </si>
  <si>
    <t xml:space="preserve">Rive-Gauche 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12:10Z</dcterms:modified>
  <cp:revision>0</cp:revision>
  <dc:subject/>
  <dc:title/>
</cp:coreProperties>
</file>