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Intercercle 2022/2023</t>
  </si>
  <si>
    <t xml:space="preserve">Ligue IV
D-CH Nord-Ost</t>
  </si>
  <si>
    <t xml:space="preserve">Schaffhausen I</t>
  </si>
  <si>
    <t xml:space="preserve">Schaffhausen II</t>
  </si>
  <si>
    <t xml:space="preserve">Unterland I</t>
  </si>
  <si>
    <t xml:space="preserve">Winterthur III</t>
  </si>
  <si>
    <t xml:space="preserve">ZBC II</t>
  </si>
  <si>
    <t xml:space="preserve">Frauenfeld II</t>
  </si>
  <si>
    <t xml:space="preserve">Oberland 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8T08:59:48Z</dcterms:modified>
  <cp:revision>0</cp:revision>
  <dc:subject/>
  <dc:title/>
</cp:coreProperties>
</file>