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Intercercle 2022/2023</t>
  </si>
  <si>
    <t xml:space="preserve">Ligue IV
D-CH - Ticino</t>
  </si>
  <si>
    <t xml:space="preserve">Chur III</t>
  </si>
  <si>
    <t xml:space="preserve">Chur IV</t>
  </si>
  <si>
    <t xml:space="preserve">Höfe II</t>
  </si>
  <si>
    <t xml:space="preserve">Magliaso I</t>
  </si>
  <si>
    <t xml:space="preserve">Lugano VI</t>
  </si>
  <si>
    <t xml:space="preserve">Lugano VII</t>
  </si>
  <si>
    <t xml:space="preserve">Lugano VIII</t>
  </si>
  <si>
    <t xml:space="preserve">Mendrisio I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 t="s">
        <v>9</v>
      </c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8T08:57:25Z</dcterms:modified>
  <cp:revision>0</cp:revision>
  <dc:subject/>
  <dc:title/>
</cp:coreProperties>
</file>