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Intercercle 2022/2023</t>
  </si>
  <si>
    <r>
      <rPr>
        <b val="true"/>
        <sz val="20"/>
        <rFont val="Arial"/>
        <family val="2"/>
      </rPr>
      <t xml:space="preserve">Ligue IV
</t>
    </r>
    <r>
      <rPr>
        <b val="true"/>
        <sz val="18"/>
        <rFont val="Arial"/>
        <family val="2"/>
      </rPr>
      <t xml:space="preserve">Romandie Centre</t>
    </r>
  </si>
  <si>
    <t xml:space="preserve">Cercle Israélite I</t>
  </si>
  <si>
    <t xml:space="preserve">Cercle Israélite II</t>
  </si>
  <si>
    <t xml:space="preserve">Cité V</t>
  </si>
  <si>
    <t xml:space="preserve">Lausanne II</t>
  </si>
  <si>
    <t xml:space="preserve">Bienne IV</t>
  </si>
  <si>
    <t xml:space="preserve">Neuchâtel III</t>
  </si>
  <si>
    <t xml:space="preserve">Neuchâtel IV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  <si>
    <t xml:space="preserve">Cercle Israél. I</t>
  </si>
  <si>
    <t xml:space="preserve">Cercle Israél.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6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38.1" hidden="false" customHeight="true" outlineLevel="0" collapsed="false">
      <c r="A3" s="7" t="s">
        <v>15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16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8T08:55:23Z</dcterms:modified>
  <cp:revision>0</cp:revision>
  <dc:subject/>
  <dc:title/>
</cp:coreProperties>
</file>