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Intercercle 2022/2023</t>
  </si>
  <si>
    <t xml:space="preserve">Ligue I
Romandie</t>
  </si>
  <si>
    <t xml:space="preserve">Yverdon I</t>
  </si>
  <si>
    <t xml:space="preserve">Cité II</t>
  </si>
  <si>
    <t xml:space="preserve">Cité III</t>
  </si>
  <si>
    <t xml:space="preserve">Rive-Gauche I</t>
  </si>
  <si>
    <t xml:space="preserve">Léman I</t>
  </si>
  <si>
    <t xml:space="preserve">Monthey I</t>
  </si>
  <si>
    <t xml:space="preserve">Nestlé I</t>
  </si>
  <si>
    <t xml:space="preserve">Sauvabelin I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1"/>
    <col collapsed="false" customWidth="true" hidden="false" outlineLevel="0" max="9" min="2" style="0" width="8.1"/>
    <col collapsed="false" customWidth="true" hidden="false" outlineLevel="0" max="10" min="10" style="1" width="10.66"/>
    <col collapsed="false" customWidth="true" hidden="false" outlineLevel="0" max="15" min="11" style="0" width="10.66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8.4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B3:I3)</f>
        <v>0</v>
      </c>
      <c r="K3" s="11"/>
      <c r="L3" s="11"/>
      <c r="M3" s="11"/>
      <c r="N3" s="11"/>
      <c r="O3" s="11"/>
    </row>
    <row r="4" customFormat="false" ht="38.4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4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4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4" hidden="false" customHeight="true" outlineLevel="0" collapsed="false">
      <c r="A7" s="14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4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4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4" hidden="false" customHeight="true" outlineLevel="0" collapsed="false">
      <c r="A10" s="7" t="s">
        <v>9</v>
      </c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18-11-07T11:53:37Z</cp:lastPrinted>
  <dcterms:modified xsi:type="dcterms:W3CDTF">2022-10-06T13:38:29Z</dcterms:modified>
  <cp:revision>0</cp:revision>
  <dc:subject/>
  <dc:title/>
</cp:coreProperties>
</file>